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91">
  <si>
    <t xml:space="preserve">VÝSLEDKOVÁ LISTINA</t>
  </si>
  <si>
    <t xml:space="preserve">Název soutěže:</t>
  </si>
  <si>
    <t xml:space="preserve">Český pohár TP- 1. kolo</t>
  </si>
  <si>
    <t xml:space="preserve">Pořadatel: SK TPS Olomouc ve spolupráci s SSK ELÁN Olomouc</t>
  </si>
  <si>
    <t xml:space="preserve">Hlavní rozhodčí:</t>
  </si>
  <si>
    <t xml:space="preserve">Janča Oldřich - A 1489</t>
  </si>
  <si>
    <t xml:space="preserve">Disciplina:</t>
  </si>
  <si>
    <t xml:space="preserve">P3/SP 30 + 30</t>
  </si>
  <si>
    <t xml:space="preserve">Datum:</t>
  </si>
  <si>
    <t xml:space="preserve">ročník</t>
  </si>
  <si>
    <t xml:space="preserve">kategorie</t>
  </si>
  <si>
    <t xml:space="preserve">mířená</t>
  </si>
  <si>
    <t xml:space="preserve">otočné terče</t>
  </si>
  <si>
    <t xml:space="preserve">celkový</t>
  </si>
  <si>
    <t xml:space="preserve">centry</t>
  </si>
  <si>
    <t xml:space="preserve">VT</t>
  </si>
  <si>
    <t xml:space="preserve">body</t>
  </si>
  <si>
    <t xml:space="preserve">pořadí</t>
  </si>
  <si>
    <t xml:space="preserve">příjmení</t>
  </si>
  <si>
    <t xml:space="preserve">jméno</t>
  </si>
  <si>
    <t xml:space="preserve">narození</t>
  </si>
  <si>
    <t xml:space="preserve">součet</t>
  </si>
  <si>
    <t xml:space="preserve">výsledek</t>
  </si>
  <si>
    <t xml:space="preserve">1.</t>
  </si>
  <si>
    <t xml:space="preserve">Kosek</t>
  </si>
  <si>
    <t xml:space="preserve">Jakub</t>
  </si>
  <si>
    <t xml:space="preserve">SK TPS Olomouc</t>
  </si>
  <si>
    <t xml:space="preserve">SH1</t>
  </si>
  <si>
    <t xml:space="preserve">M.</t>
  </si>
  <si>
    <t xml:space="preserve">2.</t>
  </si>
  <si>
    <t xml:space="preserve">Pešek</t>
  </si>
  <si>
    <t xml:space="preserve">Tomáš</t>
  </si>
  <si>
    <t xml:space="preserve">3.</t>
  </si>
  <si>
    <t xml:space="preserve">Konečný</t>
  </si>
  <si>
    <t xml:space="preserve">František</t>
  </si>
  <si>
    <t xml:space="preserve">II.</t>
  </si>
  <si>
    <t xml:space="preserve">4.</t>
  </si>
  <si>
    <t xml:space="preserve">Dvořák</t>
  </si>
  <si>
    <t xml:space="preserve">Karel</t>
  </si>
  <si>
    <t xml:space="preserve">III.</t>
  </si>
  <si>
    <t xml:space="preserve">5.</t>
  </si>
  <si>
    <t xml:space="preserve">Hriadel</t>
  </si>
  <si>
    <t xml:space="preserve">Vladimír</t>
  </si>
  <si>
    <t xml:space="preserve">Disciplína:</t>
  </si>
  <si>
    <t xml:space="preserve">P1/VzPi 60</t>
  </si>
  <si>
    <t xml:space="preserve">název SK</t>
  </si>
  <si>
    <t xml:space="preserve">I.</t>
  </si>
  <si>
    <t xml:space="preserve">Němec</t>
  </si>
  <si>
    <t xml:space="preserve">Jiří</t>
  </si>
  <si>
    <t xml:space="preserve">1.CZP JČ </t>
  </si>
  <si>
    <t xml:space="preserve">Knapová</t>
  </si>
  <si>
    <t xml:space="preserve">Amálie</t>
  </si>
  <si>
    <t xml:space="preserve">6.</t>
  </si>
  <si>
    <t xml:space="preserve">Marčan</t>
  </si>
  <si>
    <t xml:space="preserve">7.</t>
  </si>
  <si>
    <t xml:space="preserve">Krejčí</t>
  </si>
  <si>
    <t xml:space="preserve">Eliška</t>
  </si>
  <si>
    <t xml:space="preserve">8.</t>
  </si>
  <si>
    <t xml:space="preserve">9.</t>
  </si>
  <si>
    <t xml:space="preserve">Kadlík</t>
  </si>
  <si>
    <t xml:space="preserve">Moravia Brno</t>
  </si>
  <si>
    <t xml:space="preserve">10.</t>
  </si>
  <si>
    <t xml:space="preserve">Vilímek</t>
  </si>
  <si>
    <t xml:space="preserve">Václav</t>
  </si>
  <si>
    <t xml:space="preserve">11.</t>
  </si>
  <si>
    <t xml:space="preserve">Čurda</t>
  </si>
  <si>
    <t xml:space="preserve">Roman</t>
  </si>
  <si>
    <t xml:space="preserve">12.</t>
  </si>
  <si>
    <t xml:space="preserve">Šembera</t>
  </si>
  <si>
    <t xml:space="preserve">Lukáš</t>
  </si>
  <si>
    <t xml:space="preserve">13.</t>
  </si>
  <si>
    <t xml:space="preserve">Adámek</t>
  </si>
  <si>
    <t xml:space="preserve">Petr</t>
  </si>
  <si>
    <t xml:space="preserve">14.</t>
  </si>
  <si>
    <t xml:space="preserve">Bauer</t>
  </si>
  <si>
    <t xml:space="preserve">Miloš</t>
  </si>
  <si>
    <t xml:space="preserve">15.</t>
  </si>
  <si>
    <t xml:space="preserve">Obrová</t>
  </si>
  <si>
    <t xml:space="preserve">Miroslava</t>
  </si>
  <si>
    <t xml:space="preserve">16.</t>
  </si>
  <si>
    <t xml:space="preserve">Menšík</t>
  </si>
  <si>
    <t xml:space="preserve">Filip</t>
  </si>
  <si>
    <t xml:space="preserve">17.</t>
  </si>
  <si>
    <t xml:space="preserve">Krejza</t>
  </si>
  <si>
    <t xml:space="preserve">18.</t>
  </si>
  <si>
    <t xml:space="preserve">Fojtík</t>
  </si>
  <si>
    <t xml:space="preserve">19.</t>
  </si>
  <si>
    <t xml:space="preserve">Kebísek</t>
  </si>
  <si>
    <t xml:space="preserve">Ivan</t>
  </si>
  <si>
    <t xml:space="preserve">20.</t>
  </si>
  <si>
    <t xml:space="preserve">Cvrč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.33"/>
    <col collapsed="false" customWidth="true" hidden="false" outlineLevel="0" max="3" min="3" style="0" width="13.56"/>
    <col collapsed="false" customWidth="true" hidden="false" outlineLevel="0" max="4" min="4" style="0" width="10.33"/>
    <col collapsed="false" customWidth="true" hidden="false" outlineLevel="0" max="5" min="5" style="0" width="16.44"/>
    <col collapsed="false" customWidth="true" hidden="false" outlineLevel="0" max="6" min="6" style="0" width="8.34"/>
    <col collapsed="false" customWidth="true" hidden="false" outlineLevel="0" max="10" min="8" style="0" width="5.88"/>
    <col collapsed="false" customWidth="true" hidden="false" outlineLevel="0" max="11" min="11" style="0" width="7.56"/>
    <col collapsed="false" customWidth="true" hidden="false" outlineLevel="0" max="13" min="12" style="0" width="5.88"/>
    <col collapsed="false" customWidth="true" hidden="false" outlineLevel="0" max="14" min="14" style="0" width="5.66"/>
    <col collapsed="false" customWidth="true" hidden="false" outlineLevel="0" max="15" min="15" style="0" width="6.88"/>
    <col collapsed="false" customWidth="true" hidden="false" outlineLevel="0" max="16" min="16" style="0" width="8.88"/>
    <col collapsed="false" customWidth="true" hidden="false" outlineLevel="0" max="17" min="17" style="0" width="2"/>
    <col collapsed="false" customWidth="true" hidden="false" outlineLevel="0" max="18" min="18" style="0" width="6.44"/>
    <col collapsed="false" customWidth="true" hidden="false" outlineLevel="0" max="19" min="19" style="0" width="5"/>
    <col collapsed="false" customWidth="true" hidden="false" outlineLevel="0" max="20" min="20" style="0" width="6"/>
  </cols>
  <sheetData>
    <row r="1" customFormat="false" ht="14.25" hidden="false" customHeight="false" outlineLevel="0" collapsed="false">
      <c r="D1" s="1" t="s">
        <v>0</v>
      </c>
      <c r="E1" s="1"/>
    </row>
    <row r="2" customFormat="false" ht="14.25" hidden="false" customHeight="false" outlineLevel="0" collapsed="false">
      <c r="B2" s="0" t="s">
        <v>1</v>
      </c>
      <c r="D2" s="1" t="s">
        <v>2</v>
      </c>
      <c r="E2" s="1"/>
      <c r="K2" s="0" t="s">
        <v>3</v>
      </c>
    </row>
    <row r="3" customFormat="false" ht="14.25" hidden="false" customHeight="false" outlineLevel="0" collapsed="false">
      <c r="B3" s="0" t="s">
        <v>4</v>
      </c>
      <c r="D3" s="0" t="s">
        <v>5</v>
      </c>
      <c r="H3" s="0" t="s">
        <v>6</v>
      </c>
      <c r="L3" s="1" t="s">
        <v>7</v>
      </c>
      <c r="M3" s="1"/>
      <c r="N3" s="1"/>
    </row>
    <row r="4" customFormat="false" ht="14.25" hidden="false" customHeight="false" outlineLevel="0" collapsed="false">
      <c r="B4" s="0" t="s">
        <v>8</v>
      </c>
      <c r="D4" s="2" t="n">
        <v>45438</v>
      </c>
    </row>
    <row r="5" customFormat="false" ht="14.25" hidden="false" customHeight="false" outlineLevel="0" collapsed="false">
      <c r="F5" s="0" t="s">
        <v>9</v>
      </c>
      <c r="G5" s="0" t="s">
        <v>10</v>
      </c>
      <c r="I5" s="0" t="s">
        <v>11</v>
      </c>
      <c r="M5" s="0" t="s">
        <v>12</v>
      </c>
      <c r="P5" s="1" t="s">
        <v>13</v>
      </c>
      <c r="R5" s="0" t="s">
        <v>14</v>
      </c>
      <c r="S5" s="3" t="s">
        <v>15</v>
      </c>
      <c r="T5" s="0" t="s">
        <v>16</v>
      </c>
    </row>
    <row r="6" customFormat="false" ht="14.25" hidden="false" customHeight="false" outlineLevel="0" collapsed="false">
      <c r="A6" s="0" t="s">
        <v>17</v>
      </c>
      <c r="C6" s="0" t="s">
        <v>18</v>
      </c>
      <c r="D6" s="0" t="s">
        <v>19</v>
      </c>
      <c r="F6" s="0" t="s">
        <v>20</v>
      </c>
      <c r="H6" s="3" t="n">
        <v>1</v>
      </c>
      <c r="I6" s="3" t="n">
        <v>2</v>
      </c>
      <c r="J6" s="3" t="n">
        <v>3</v>
      </c>
      <c r="K6" s="4" t="s">
        <v>21</v>
      </c>
      <c r="L6" s="3" t="n">
        <v>1</v>
      </c>
      <c r="M6" s="3" t="n">
        <v>2</v>
      </c>
      <c r="N6" s="3" t="n">
        <v>3</v>
      </c>
      <c r="O6" s="4" t="s">
        <v>21</v>
      </c>
      <c r="P6" s="4" t="s">
        <v>22</v>
      </c>
    </row>
    <row r="8" customFormat="false" ht="14.25" hidden="false" customHeight="false" outlineLevel="0" collapsed="false">
      <c r="A8" s="4" t="s">
        <v>23</v>
      </c>
      <c r="C8" s="0" t="s">
        <v>24</v>
      </c>
      <c r="D8" s="0" t="s">
        <v>25</v>
      </c>
      <c r="E8" s="0" t="s">
        <v>26</v>
      </c>
      <c r="F8" s="3" t="n">
        <v>1985</v>
      </c>
      <c r="G8" s="3" t="s">
        <v>27</v>
      </c>
      <c r="H8" s="3" t="n">
        <v>94</v>
      </c>
      <c r="I8" s="3" t="n">
        <v>93</v>
      </c>
      <c r="J8" s="3" t="n">
        <v>87</v>
      </c>
      <c r="K8" s="4" t="n">
        <f aca="false">SUM(H8:J8)</f>
        <v>274</v>
      </c>
      <c r="L8" s="3" t="n">
        <v>94</v>
      </c>
      <c r="M8" s="3" t="n">
        <v>88</v>
      </c>
      <c r="N8" s="3" t="n">
        <v>96</v>
      </c>
      <c r="O8" s="4" t="n">
        <f aca="false">SUM(L8:N8)</f>
        <v>278</v>
      </c>
      <c r="P8" s="4" t="n">
        <f aca="false">K8+O8</f>
        <v>552</v>
      </c>
      <c r="Q8" s="3"/>
      <c r="R8" s="3" t="n">
        <v>6</v>
      </c>
      <c r="S8" s="3" t="s">
        <v>28</v>
      </c>
      <c r="T8" s="4" t="n">
        <v>30</v>
      </c>
    </row>
    <row r="9" customFormat="false" ht="14.25" hidden="false" customHeight="false" outlineLevel="0" collapsed="false">
      <c r="A9" s="4" t="s">
        <v>29</v>
      </c>
      <c r="C9" s="0" t="s">
        <v>30</v>
      </c>
      <c r="D9" s="0" t="s">
        <v>31</v>
      </c>
      <c r="E9" s="0" t="s">
        <v>26</v>
      </c>
      <c r="F9" s="3" t="n">
        <v>1992</v>
      </c>
      <c r="G9" s="3" t="s">
        <v>27</v>
      </c>
      <c r="H9" s="3" t="n">
        <v>97</v>
      </c>
      <c r="I9" s="3" t="n">
        <v>94</v>
      </c>
      <c r="J9" s="3" t="n">
        <v>89</v>
      </c>
      <c r="K9" s="4" t="n">
        <f aca="false">SUM(H9:J9)</f>
        <v>280</v>
      </c>
      <c r="L9" s="3" t="n">
        <v>93</v>
      </c>
      <c r="M9" s="3" t="n">
        <v>88</v>
      </c>
      <c r="N9" s="3" t="n">
        <v>89</v>
      </c>
      <c r="O9" s="4" t="n">
        <f aca="false">SUM(L9:N9)</f>
        <v>270</v>
      </c>
      <c r="P9" s="4" t="n">
        <f aca="false">K9+O9</f>
        <v>550</v>
      </c>
      <c r="Q9" s="3"/>
      <c r="R9" s="3" t="n">
        <v>1</v>
      </c>
      <c r="S9" s="3" t="s">
        <v>28</v>
      </c>
      <c r="T9" s="4" t="n">
        <v>20</v>
      </c>
    </row>
    <row r="10" customFormat="false" ht="14.25" hidden="false" customHeight="false" outlineLevel="0" collapsed="false">
      <c r="A10" s="4" t="s">
        <v>32</v>
      </c>
      <c r="C10" s="0" t="s">
        <v>33</v>
      </c>
      <c r="D10" s="0" t="s">
        <v>34</v>
      </c>
      <c r="E10" s="0" t="s">
        <v>26</v>
      </c>
      <c r="F10" s="3" t="n">
        <v>1960</v>
      </c>
      <c r="G10" s="3" t="s">
        <v>27</v>
      </c>
      <c r="H10" s="3" t="n">
        <v>93</v>
      </c>
      <c r="I10" s="3" t="n">
        <v>90</v>
      </c>
      <c r="J10" s="3" t="n">
        <v>86</v>
      </c>
      <c r="K10" s="4" t="n">
        <f aca="false">SUM(H10:J10)</f>
        <v>269</v>
      </c>
      <c r="L10" s="3" t="n">
        <v>90</v>
      </c>
      <c r="M10" s="3" t="n">
        <v>90</v>
      </c>
      <c r="N10" s="3" t="n">
        <v>85</v>
      </c>
      <c r="O10" s="4" t="n">
        <f aca="false">SUM(L10:N10)</f>
        <v>265</v>
      </c>
      <c r="P10" s="4" t="n">
        <f aca="false">K10+O10</f>
        <v>534</v>
      </c>
      <c r="Q10" s="3"/>
      <c r="R10" s="3" t="n">
        <v>3</v>
      </c>
      <c r="S10" s="3" t="s">
        <v>35</v>
      </c>
      <c r="T10" s="4" t="n">
        <v>15</v>
      </c>
    </row>
    <row r="11" customFormat="false" ht="14.25" hidden="false" customHeight="false" outlineLevel="0" collapsed="false">
      <c r="A11" s="4" t="s">
        <v>36</v>
      </c>
      <c r="C11" s="0" t="s">
        <v>37</v>
      </c>
      <c r="D11" s="0" t="s">
        <v>38</v>
      </c>
      <c r="E11" s="0" t="s">
        <v>26</v>
      </c>
      <c r="F11" s="3" t="n">
        <v>1976</v>
      </c>
      <c r="G11" s="3" t="s">
        <v>27</v>
      </c>
      <c r="H11" s="3" t="n">
        <v>92</v>
      </c>
      <c r="I11" s="3" t="n">
        <v>82</v>
      </c>
      <c r="J11" s="3" t="n">
        <v>66</v>
      </c>
      <c r="K11" s="4" t="n">
        <f aca="false">SUM(H11:J11)</f>
        <v>240</v>
      </c>
      <c r="L11" s="3" t="n">
        <v>88</v>
      </c>
      <c r="M11" s="3" t="n">
        <v>78</v>
      </c>
      <c r="N11" s="3" t="n">
        <v>87</v>
      </c>
      <c r="O11" s="4" t="n">
        <f aca="false">SUM(L11:N11)</f>
        <v>253</v>
      </c>
      <c r="P11" s="4" t="n">
        <f aca="false">K11+O11</f>
        <v>493</v>
      </c>
      <c r="Q11" s="3"/>
      <c r="R11" s="3" t="n">
        <v>1</v>
      </c>
      <c r="S11" s="3" t="s">
        <v>39</v>
      </c>
      <c r="T11" s="4" t="n">
        <v>11</v>
      </c>
    </row>
    <row r="12" customFormat="false" ht="14.25" hidden="false" customHeight="false" outlineLevel="0" collapsed="false">
      <c r="A12" s="4" t="s">
        <v>40</v>
      </c>
      <c r="C12" s="0" t="s">
        <v>41</v>
      </c>
      <c r="D12" s="0" t="s">
        <v>42</v>
      </c>
      <c r="E12" s="0" t="s">
        <v>26</v>
      </c>
      <c r="F12" s="3" t="n">
        <v>1959</v>
      </c>
      <c r="G12" s="3" t="s">
        <v>27</v>
      </c>
      <c r="H12" s="3" t="n">
        <v>85</v>
      </c>
      <c r="I12" s="3" t="n">
        <v>85</v>
      </c>
      <c r="J12" s="3" t="n">
        <v>81</v>
      </c>
      <c r="K12" s="4" t="n">
        <f aca="false">SUM(H12:J12)</f>
        <v>251</v>
      </c>
      <c r="L12" s="3" t="n">
        <v>75</v>
      </c>
      <c r="M12" s="3" t="n">
        <v>82</v>
      </c>
      <c r="N12" s="3" t="n">
        <v>84</v>
      </c>
      <c r="O12" s="4" t="n">
        <f aca="false">SUM(L12:N12)</f>
        <v>241</v>
      </c>
      <c r="P12" s="4" t="n">
        <f aca="false">K12+O12</f>
        <v>492</v>
      </c>
      <c r="Q12" s="3"/>
      <c r="R12" s="3" t="n">
        <v>1</v>
      </c>
      <c r="S12" s="3" t="s">
        <v>39</v>
      </c>
      <c r="T12" s="4" t="n">
        <v>8</v>
      </c>
      <c r="U12" s="4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4"/>
      <c r="AL12" s="3"/>
      <c r="AN12" s="3"/>
    </row>
    <row r="13" customFormat="false" ht="14.25" hidden="false" customHeight="false" outlineLevel="0" collapsed="false">
      <c r="A13" s="4"/>
      <c r="H13" s="3"/>
      <c r="I13" s="3"/>
      <c r="J13" s="3"/>
      <c r="K13" s="5" t="n">
        <f aca="false">SUM(H13:J13)</f>
        <v>0</v>
      </c>
      <c r="L13" s="5"/>
      <c r="M13" s="5"/>
      <c r="N13" s="5"/>
      <c r="O13" s="5" t="n">
        <f aca="false">SUM(L13:N13)</f>
        <v>0</v>
      </c>
      <c r="P13" s="5" t="n">
        <f aca="false">K13+O13</f>
        <v>0</v>
      </c>
      <c r="Q13" s="3"/>
      <c r="R13" s="3"/>
      <c r="S13" s="3"/>
      <c r="T13" s="5" t="n">
        <v>5</v>
      </c>
    </row>
    <row r="14" customFormat="false" ht="14.25" hidden="false" customHeight="false" outlineLevel="0" collapsed="false">
      <c r="A14" s="4"/>
      <c r="F14" s="3"/>
      <c r="G14" s="3"/>
      <c r="H14" s="3"/>
      <c r="I14" s="3"/>
      <c r="J14" s="3"/>
      <c r="K14" s="5" t="n">
        <f aca="false">SUM(H14:J14)</f>
        <v>0</v>
      </c>
      <c r="L14" s="5"/>
      <c r="M14" s="5"/>
      <c r="N14" s="5"/>
      <c r="O14" s="5" t="n">
        <f aca="false">SUM(L14:N14)</f>
        <v>0</v>
      </c>
      <c r="P14" s="5" t="n">
        <f aca="false">K14+O14</f>
        <v>0</v>
      </c>
      <c r="R14" s="3"/>
      <c r="T14" s="3" t="n">
        <v>3</v>
      </c>
    </row>
    <row r="15" customFormat="false" ht="14.25" hidden="false" customHeight="false" outlineLevel="0" collapsed="false">
      <c r="A15" s="4"/>
      <c r="F15" s="3"/>
      <c r="G15" s="3"/>
      <c r="K15" s="5" t="n">
        <f aca="false">SUM(H15:J15)</f>
        <v>0</v>
      </c>
      <c r="L15" s="6"/>
      <c r="M15" s="6"/>
      <c r="N15" s="6"/>
      <c r="O15" s="5" t="n">
        <f aca="false">SUM(L15:N15)</f>
        <v>0</v>
      </c>
      <c r="P15" s="5" t="n">
        <f aca="false">K15+O15</f>
        <v>0</v>
      </c>
      <c r="T15" s="3" t="n">
        <v>1</v>
      </c>
    </row>
    <row r="17" customFormat="false" ht="14.25" hidden="false" customHeight="false" outlineLevel="0" collapsed="false">
      <c r="H17" s="0" t="s">
        <v>43</v>
      </c>
      <c r="L17" s="1" t="s">
        <v>44</v>
      </c>
      <c r="M17" s="1"/>
    </row>
    <row r="18" customFormat="false" ht="14.25" hidden="false" customHeight="false" outlineLevel="0" collapsed="false">
      <c r="F18" s="0" t="s">
        <v>9</v>
      </c>
      <c r="G18" s="0" t="s">
        <v>10</v>
      </c>
      <c r="P18" s="1" t="s">
        <v>13</v>
      </c>
      <c r="R18" s="0" t="s">
        <v>14</v>
      </c>
      <c r="S18" s="3" t="s">
        <v>15</v>
      </c>
      <c r="T18" s="0" t="s">
        <v>16</v>
      </c>
    </row>
    <row r="19" customFormat="false" ht="14.25" hidden="false" customHeight="false" outlineLevel="0" collapsed="false">
      <c r="A19" s="0" t="s">
        <v>17</v>
      </c>
      <c r="C19" s="0" t="s">
        <v>18</v>
      </c>
      <c r="D19" s="0" t="s">
        <v>19</v>
      </c>
      <c r="E19" s="0" t="s">
        <v>45</v>
      </c>
      <c r="F19" s="0" t="s">
        <v>20</v>
      </c>
      <c r="J19" s="3" t="n">
        <v>1</v>
      </c>
      <c r="K19" s="3" t="n">
        <v>2</v>
      </c>
      <c r="L19" s="3" t="n">
        <v>3</v>
      </c>
      <c r="M19" s="3" t="n">
        <v>4</v>
      </c>
      <c r="N19" s="3" t="n">
        <v>5</v>
      </c>
      <c r="O19" s="3" t="n">
        <v>6</v>
      </c>
      <c r="P19" s="1" t="s">
        <v>22</v>
      </c>
      <c r="V19" s="4"/>
    </row>
    <row r="21" customFormat="false" ht="14.25" hidden="false" customHeight="false" outlineLevel="0" collapsed="false">
      <c r="A21" s="4" t="s">
        <v>23</v>
      </c>
      <c r="C21" s="0" t="s">
        <v>30</v>
      </c>
      <c r="D21" s="0" t="s">
        <v>31</v>
      </c>
      <c r="E21" s="0" t="s">
        <v>26</v>
      </c>
      <c r="F21" s="3" t="n">
        <v>1992</v>
      </c>
      <c r="G21" s="3" t="s">
        <v>27</v>
      </c>
      <c r="H21" s="3"/>
      <c r="I21" s="3"/>
      <c r="J21" s="3" t="n">
        <v>95</v>
      </c>
      <c r="K21" s="3" t="n">
        <v>95</v>
      </c>
      <c r="L21" s="3" t="n">
        <v>96</v>
      </c>
      <c r="M21" s="3" t="n">
        <v>91</v>
      </c>
      <c r="N21" s="3" t="n">
        <v>91</v>
      </c>
      <c r="O21" s="3" t="n">
        <v>93</v>
      </c>
      <c r="P21" s="4" t="n">
        <f aca="false">SUM(J21:O21)</f>
        <v>561</v>
      </c>
      <c r="Q21" s="3"/>
      <c r="R21" s="3" t="n">
        <v>13</v>
      </c>
      <c r="S21" s="3" t="s">
        <v>28</v>
      </c>
      <c r="T21" s="4" t="n">
        <v>30</v>
      </c>
    </row>
    <row r="22" customFormat="false" ht="14.25" hidden="false" customHeight="false" outlineLevel="0" collapsed="false">
      <c r="A22" s="4" t="s">
        <v>29</v>
      </c>
      <c r="C22" s="0" t="s">
        <v>24</v>
      </c>
      <c r="D22" s="0" t="s">
        <v>25</v>
      </c>
      <c r="E22" s="0" t="s">
        <v>26</v>
      </c>
      <c r="F22" s="3" t="n">
        <v>1985</v>
      </c>
      <c r="G22" s="3" t="s">
        <v>27</v>
      </c>
      <c r="H22" s="3"/>
      <c r="I22" s="3"/>
      <c r="J22" s="3" t="n">
        <v>95</v>
      </c>
      <c r="K22" s="3" t="n">
        <v>92</v>
      </c>
      <c r="L22" s="3" t="n">
        <v>93</v>
      </c>
      <c r="M22" s="3" t="n">
        <v>92</v>
      </c>
      <c r="N22" s="3" t="n">
        <v>90</v>
      </c>
      <c r="O22" s="3" t="n">
        <v>92</v>
      </c>
      <c r="P22" s="4" t="n">
        <f aca="false">SUM(J22:O22)</f>
        <v>554</v>
      </c>
      <c r="Q22" s="3"/>
      <c r="R22" s="3" t="n">
        <v>8</v>
      </c>
      <c r="S22" s="3" t="s">
        <v>28</v>
      </c>
      <c r="T22" s="4" t="n">
        <v>20</v>
      </c>
    </row>
    <row r="23" customFormat="false" ht="14.25" hidden="false" customHeight="false" outlineLevel="0" collapsed="false">
      <c r="A23" s="4" t="s">
        <v>32</v>
      </c>
      <c r="C23" s="0" t="s">
        <v>33</v>
      </c>
      <c r="D23" s="0" t="s">
        <v>34</v>
      </c>
      <c r="E23" s="0" t="s">
        <v>26</v>
      </c>
      <c r="F23" s="3" t="n">
        <v>1960</v>
      </c>
      <c r="G23" s="3" t="s">
        <v>27</v>
      </c>
      <c r="H23" s="3"/>
      <c r="I23" s="3"/>
      <c r="J23" s="3" t="n">
        <v>88</v>
      </c>
      <c r="K23" s="3" t="n">
        <v>91</v>
      </c>
      <c r="L23" s="3" t="n">
        <v>93</v>
      </c>
      <c r="M23" s="3" t="n">
        <v>96</v>
      </c>
      <c r="N23" s="3" t="n">
        <v>92</v>
      </c>
      <c r="O23" s="3" t="n">
        <v>87</v>
      </c>
      <c r="P23" s="4" t="n">
        <f aca="false">SUM(J23:O23)</f>
        <v>547</v>
      </c>
      <c r="Q23" s="3"/>
      <c r="R23" s="3" t="n">
        <v>10</v>
      </c>
      <c r="S23" s="3" t="s">
        <v>46</v>
      </c>
      <c r="T23" s="4" t="n">
        <v>15</v>
      </c>
    </row>
    <row r="24" customFormat="false" ht="14.25" hidden="false" customHeight="false" outlineLevel="0" collapsed="false">
      <c r="A24" s="4" t="s">
        <v>36</v>
      </c>
      <c r="C24" s="0" t="s">
        <v>47</v>
      </c>
      <c r="D24" s="0" t="s">
        <v>48</v>
      </c>
      <c r="E24" s="0" t="s">
        <v>49</v>
      </c>
      <c r="F24" s="3" t="n">
        <v>1990</v>
      </c>
      <c r="G24" s="3" t="s">
        <v>27</v>
      </c>
      <c r="J24" s="3" t="n">
        <v>90</v>
      </c>
      <c r="K24" s="3" t="n">
        <v>84</v>
      </c>
      <c r="L24" s="3" t="n">
        <v>84</v>
      </c>
      <c r="M24" s="3" t="n">
        <v>83</v>
      </c>
      <c r="N24" s="3" t="n">
        <v>90</v>
      </c>
      <c r="O24" s="3" t="n">
        <v>86</v>
      </c>
      <c r="P24" s="4" t="n">
        <f aca="false">SUM(J24:O24)</f>
        <v>517</v>
      </c>
      <c r="R24" s="3" t="n">
        <v>6</v>
      </c>
      <c r="S24" s="3" t="s">
        <v>35</v>
      </c>
      <c r="T24" s="4" t="n">
        <v>11</v>
      </c>
    </row>
    <row r="25" customFormat="false" ht="14.25" hidden="false" customHeight="false" outlineLevel="0" collapsed="false">
      <c r="A25" s="4" t="s">
        <v>40</v>
      </c>
      <c r="C25" s="0" t="s">
        <v>50</v>
      </c>
      <c r="D25" s="0" t="s">
        <v>51</v>
      </c>
      <c r="E25" s="0" t="s">
        <v>26</v>
      </c>
      <c r="F25" s="3" t="n">
        <v>2010</v>
      </c>
      <c r="G25" s="3" t="s">
        <v>27</v>
      </c>
      <c r="J25" s="3" t="n">
        <v>85</v>
      </c>
      <c r="K25" s="3" t="n">
        <v>92</v>
      </c>
      <c r="L25" s="3" t="n">
        <v>85</v>
      </c>
      <c r="M25" s="3" t="n">
        <v>85</v>
      </c>
      <c r="N25" s="3" t="n">
        <v>87</v>
      </c>
      <c r="O25" s="3" t="n">
        <v>80</v>
      </c>
      <c r="P25" s="4" t="n">
        <f aca="false">SUM(J25:O25)</f>
        <v>514</v>
      </c>
      <c r="R25" s="3" t="n">
        <v>2</v>
      </c>
      <c r="S25" s="0" t="s">
        <v>39</v>
      </c>
      <c r="T25" s="4" t="n">
        <v>8</v>
      </c>
    </row>
    <row r="26" customFormat="false" ht="14.25" hidden="false" customHeight="false" outlineLevel="0" collapsed="false">
      <c r="A26" s="4" t="s">
        <v>52</v>
      </c>
      <c r="C26" s="0" t="s">
        <v>53</v>
      </c>
      <c r="D26" s="0" t="s">
        <v>42</v>
      </c>
      <c r="E26" s="0" t="s">
        <v>26</v>
      </c>
      <c r="F26" s="3" t="n">
        <v>1956</v>
      </c>
      <c r="G26" s="3" t="s">
        <v>27</v>
      </c>
      <c r="H26" s="3"/>
      <c r="I26" s="3"/>
      <c r="J26" s="3" t="n">
        <v>84</v>
      </c>
      <c r="K26" s="3" t="n">
        <v>87</v>
      </c>
      <c r="L26" s="3" t="n">
        <v>88</v>
      </c>
      <c r="M26" s="3" t="n">
        <v>87</v>
      </c>
      <c r="N26" s="3" t="n">
        <v>85</v>
      </c>
      <c r="O26" s="3" t="n">
        <v>81</v>
      </c>
      <c r="P26" s="4" t="n">
        <f aca="false">SUM(J26:O26)</f>
        <v>512</v>
      </c>
      <c r="Q26" s="3"/>
      <c r="R26" s="3" t="n">
        <v>2</v>
      </c>
      <c r="S26" s="3" t="s">
        <v>39</v>
      </c>
      <c r="T26" s="4" t="n">
        <v>5</v>
      </c>
    </row>
    <row r="27" customFormat="false" ht="14.25" hidden="false" customHeight="false" outlineLevel="0" collapsed="false">
      <c r="A27" s="4" t="s">
        <v>54</v>
      </c>
      <c r="C27" s="0" t="s">
        <v>55</v>
      </c>
      <c r="D27" s="0" t="s">
        <v>56</v>
      </c>
      <c r="E27" s="0" t="s">
        <v>26</v>
      </c>
      <c r="F27" s="3" t="n">
        <v>1997</v>
      </c>
      <c r="G27" s="3" t="s">
        <v>27</v>
      </c>
      <c r="H27" s="3"/>
      <c r="I27" s="3"/>
      <c r="J27" s="3" t="n">
        <v>84</v>
      </c>
      <c r="K27" s="3" t="n">
        <v>86</v>
      </c>
      <c r="L27" s="3" t="n">
        <v>83</v>
      </c>
      <c r="M27" s="3" t="n">
        <v>86</v>
      </c>
      <c r="N27" s="3" t="n">
        <v>90</v>
      </c>
      <c r="O27" s="3" t="n">
        <v>82</v>
      </c>
      <c r="P27" s="4" t="n">
        <f aca="false">SUM(J27:O27)</f>
        <v>511</v>
      </c>
      <c r="Q27" s="3"/>
      <c r="R27" s="3" t="n">
        <v>8</v>
      </c>
      <c r="S27" s="3" t="s">
        <v>39</v>
      </c>
      <c r="T27" s="4" t="n">
        <v>3</v>
      </c>
    </row>
    <row r="28" customFormat="false" ht="14.25" hidden="false" customHeight="false" outlineLevel="0" collapsed="false">
      <c r="A28" s="4" t="s">
        <v>57</v>
      </c>
      <c r="C28" s="0" t="s">
        <v>37</v>
      </c>
      <c r="D28" s="0" t="s">
        <v>38</v>
      </c>
      <c r="E28" s="0" t="s">
        <v>26</v>
      </c>
      <c r="F28" s="3" t="n">
        <v>1976</v>
      </c>
      <c r="G28" s="3" t="s">
        <v>27</v>
      </c>
      <c r="J28" s="3" t="n">
        <v>86</v>
      </c>
      <c r="K28" s="3" t="n">
        <v>79</v>
      </c>
      <c r="L28" s="3" t="n">
        <v>87</v>
      </c>
      <c r="M28" s="3" t="n">
        <v>82</v>
      </c>
      <c r="N28" s="3" t="n">
        <v>83</v>
      </c>
      <c r="O28" s="3" t="n">
        <v>79</v>
      </c>
      <c r="P28" s="4" t="n">
        <f aca="false">SUM(J28:O28)</f>
        <v>496</v>
      </c>
      <c r="R28" s="3" t="n">
        <v>2</v>
      </c>
      <c r="S28" s="3" t="s">
        <v>39</v>
      </c>
      <c r="T28" s="4" t="n">
        <v>1</v>
      </c>
    </row>
    <row r="29" customFormat="false" ht="14.25" hidden="false" customHeight="false" outlineLevel="0" collapsed="false">
      <c r="A29" s="4" t="s">
        <v>58</v>
      </c>
      <c r="C29" s="0" t="s">
        <v>59</v>
      </c>
      <c r="D29" s="0" t="s">
        <v>42</v>
      </c>
      <c r="E29" s="0" t="s">
        <v>60</v>
      </c>
      <c r="F29" s="3" t="n">
        <v>1977</v>
      </c>
      <c r="G29" s="3" t="s">
        <v>27</v>
      </c>
      <c r="H29" s="3"/>
      <c r="I29" s="3"/>
      <c r="J29" s="3" t="n">
        <v>86</v>
      </c>
      <c r="K29" s="3" t="n">
        <v>76</v>
      </c>
      <c r="L29" s="3" t="n">
        <v>85</v>
      </c>
      <c r="M29" s="3" t="n">
        <v>88</v>
      </c>
      <c r="N29" s="3" t="n">
        <v>81</v>
      </c>
      <c r="O29" s="3" t="n">
        <v>79</v>
      </c>
      <c r="P29" s="4" t="n">
        <f aca="false">SUM(J29:O29)</f>
        <v>495</v>
      </c>
      <c r="Q29" s="3"/>
      <c r="R29" s="3" t="n">
        <v>4</v>
      </c>
      <c r="S29" s="3" t="s">
        <v>39</v>
      </c>
      <c r="T29" s="3"/>
    </row>
    <row r="30" customFormat="false" ht="14.25" hidden="false" customHeight="false" outlineLevel="0" collapsed="false">
      <c r="A30" s="4" t="s">
        <v>61</v>
      </c>
      <c r="C30" s="0" t="s">
        <v>62</v>
      </c>
      <c r="D30" s="0" t="s">
        <v>63</v>
      </c>
      <c r="E30" s="0" t="s">
        <v>60</v>
      </c>
      <c r="F30" s="3" t="n">
        <v>1986</v>
      </c>
      <c r="G30" s="3" t="s">
        <v>27</v>
      </c>
      <c r="H30" s="3"/>
      <c r="I30" s="3"/>
      <c r="J30" s="3" t="n">
        <v>82</v>
      </c>
      <c r="K30" s="3" t="n">
        <v>69</v>
      </c>
      <c r="L30" s="3" t="n">
        <v>75</v>
      </c>
      <c r="M30" s="3" t="n">
        <v>81</v>
      </c>
      <c r="N30" s="3" t="n">
        <v>86</v>
      </c>
      <c r="O30" s="3" t="n">
        <v>85</v>
      </c>
      <c r="P30" s="4" t="n">
        <f aca="false">SUM(J30:O30)</f>
        <v>478</v>
      </c>
      <c r="Q30" s="3"/>
      <c r="R30" s="3" t="n">
        <v>3</v>
      </c>
      <c r="S30" s="3"/>
      <c r="T30" s="3"/>
    </row>
    <row r="31" customFormat="false" ht="14.25" hidden="false" customHeight="false" outlineLevel="0" collapsed="false">
      <c r="A31" s="4" t="s">
        <v>64</v>
      </c>
      <c r="C31" s="0" t="s">
        <v>65</v>
      </c>
      <c r="D31" s="0" t="s">
        <v>66</v>
      </c>
      <c r="E31" s="0" t="s">
        <v>60</v>
      </c>
      <c r="F31" s="3" t="n">
        <v>1973</v>
      </c>
      <c r="G31" s="3" t="s">
        <v>27</v>
      </c>
      <c r="J31" s="3" t="n">
        <v>72</v>
      </c>
      <c r="K31" s="3" t="n">
        <v>79</v>
      </c>
      <c r="L31" s="3" t="n">
        <v>85</v>
      </c>
      <c r="M31" s="3" t="n">
        <v>78</v>
      </c>
      <c r="N31" s="3" t="n">
        <v>79</v>
      </c>
      <c r="O31" s="3" t="n">
        <v>75</v>
      </c>
      <c r="P31" s="4" t="n">
        <f aca="false">SUM(J31:O31)</f>
        <v>468</v>
      </c>
      <c r="R31" s="3" t="n">
        <v>4</v>
      </c>
      <c r="S31" s="3"/>
    </row>
    <row r="32" customFormat="false" ht="14.25" hidden="false" customHeight="false" outlineLevel="0" collapsed="false">
      <c r="A32" s="4" t="s">
        <v>67</v>
      </c>
      <c r="C32" s="0" t="s">
        <v>68</v>
      </c>
      <c r="D32" s="0" t="s">
        <v>69</v>
      </c>
      <c r="E32" s="0" t="s">
        <v>60</v>
      </c>
      <c r="F32" s="3" t="n">
        <v>1992</v>
      </c>
      <c r="G32" s="3" t="s">
        <v>27</v>
      </c>
      <c r="H32" s="3"/>
      <c r="I32" s="3"/>
      <c r="J32" s="3" t="n">
        <v>75</v>
      </c>
      <c r="K32" s="3" t="n">
        <v>75</v>
      </c>
      <c r="L32" s="3" t="n">
        <v>72</v>
      </c>
      <c r="M32" s="3" t="n">
        <v>90</v>
      </c>
      <c r="N32" s="3" t="n">
        <v>77</v>
      </c>
      <c r="O32" s="3" t="n">
        <v>65</v>
      </c>
      <c r="P32" s="4" t="n">
        <f aca="false">SUM(J32:O32)</f>
        <v>454</v>
      </c>
      <c r="Q32" s="3"/>
      <c r="R32" s="3" t="n">
        <v>1</v>
      </c>
      <c r="S32" s="3"/>
    </row>
    <row r="33" customFormat="false" ht="14.25" hidden="false" customHeight="false" outlineLevel="0" collapsed="false">
      <c r="A33" s="4" t="s">
        <v>70</v>
      </c>
      <c r="C33" s="0" t="s">
        <v>71</v>
      </c>
      <c r="D33" s="0" t="s">
        <v>72</v>
      </c>
      <c r="E33" s="0" t="s">
        <v>26</v>
      </c>
      <c r="F33" s="3" t="n">
        <v>1972</v>
      </c>
      <c r="G33" s="3" t="s">
        <v>27</v>
      </c>
      <c r="J33" s="3" t="n">
        <v>75</v>
      </c>
      <c r="K33" s="3" t="n">
        <v>77</v>
      </c>
      <c r="L33" s="3" t="n">
        <v>73</v>
      </c>
      <c r="M33" s="3" t="n">
        <v>72</v>
      </c>
      <c r="N33" s="3" t="n">
        <v>76</v>
      </c>
      <c r="O33" s="3" t="n">
        <v>76</v>
      </c>
      <c r="P33" s="4" t="n">
        <f aca="false">SUM(J33:O33)</f>
        <v>449</v>
      </c>
      <c r="R33" s="3" t="n">
        <v>3</v>
      </c>
    </row>
    <row r="34" customFormat="false" ht="14.25" hidden="false" customHeight="false" outlineLevel="0" collapsed="false">
      <c r="A34" s="4" t="s">
        <v>73</v>
      </c>
      <c r="C34" s="0" t="s">
        <v>74</v>
      </c>
      <c r="D34" s="0" t="s">
        <v>75</v>
      </c>
      <c r="E34" s="0" t="s">
        <v>60</v>
      </c>
      <c r="F34" s="3" t="n">
        <v>1978</v>
      </c>
      <c r="G34" s="3" t="s">
        <v>27</v>
      </c>
      <c r="H34" s="3"/>
      <c r="I34" s="3"/>
      <c r="J34" s="3" t="n">
        <v>70</v>
      </c>
      <c r="K34" s="3" t="n">
        <v>67</v>
      </c>
      <c r="L34" s="3" t="n">
        <v>79</v>
      </c>
      <c r="M34" s="3" t="n">
        <v>73</v>
      </c>
      <c r="N34" s="3" t="n">
        <v>73</v>
      </c>
      <c r="O34" s="3" t="n">
        <v>78</v>
      </c>
      <c r="P34" s="4" t="n">
        <f aca="false">SUM(J34:O34)</f>
        <v>440</v>
      </c>
      <c r="Q34" s="3"/>
      <c r="R34" s="3" t="n">
        <v>3</v>
      </c>
      <c r="S34" s="3"/>
      <c r="T34" s="3"/>
    </row>
    <row r="35" customFormat="false" ht="14.25" hidden="false" customHeight="false" outlineLevel="0" collapsed="false">
      <c r="A35" s="4" t="s">
        <v>76</v>
      </c>
      <c r="C35" s="0" t="s">
        <v>77</v>
      </c>
      <c r="D35" s="0" t="s">
        <v>78</v>
      </c>
      <c r="E35" s="0" t="s">
        <v>26</v>
      </c>
      <c r="F35" s="3" t="n">
        <v>1975</v>
      </c>
      <c r="G35" s="3" t="s">
        <v>27</v>
      </c>
      <c r="J35" s="3" t="n">
        <v>76</v>
      </c>
      <c r="K35" s="3" t="n">
        <v>80</v>
      </c>
      <c r="L35" s="3" t="n">
        <v>58</v>
      </c>
      <c r="M35" s="3" t="n">
        <v>80</v>
      </c>
      <c r="N35" s="3" t="n">
        <v>79</v>
      </c>
      <c r="O35" s="3" t="n">
        <v>67</v>
      </c>
      <c r="P35" s="4" t="n">
        <f aca="false">SUM(J35:O35)</f>
        <v>440</v>
      </c>
      <c r="R35" s="3" t="n">
        <v>3</v>
      </c>
    </row>
    <row r="36" customFormat="false" ht="14.25" hidden="false" customHeight="false" outlineLevel="0" collapsed="false">
      <c r="A36" s="4" t="s">
        <v>79</v>
      </c>
      <c r="C36" s="0" t="s">
        <v>80</v>
      </c>
      <c r="D36" s="0" t="s">
        <v>81</v>
      </c>
      <c r="E36" s="0" t="s">
        <v>26</v>
      </c>
      <c r="F36" s="3" t="n">
        <v>1994</v>
      </c>
      <c r="G36" s="3" t="s">
        <v>27</v>
      </c>
      <c r="J36" s="3" t="n">
        <v>70</v>
      </c>
      <c r="K36" s="3" t="n">
        <v>66</v>
      </c>
      <c r="L36" s="3" t="n">
        <v>68</v>
      </c>
      <c r="M36" s="3" t="n">
        <v>73</v>
      </c>
      <c r="N36" s="3" t="n">
        <v>67</v>
      </c>
      <c r="O36" s="3" t="n">
        <v>70</v>
      </c>
      <c r="P36" s="4" t="n">
        <f aca="false">SUM(J36:O36)</f>
        <v>414</v>
      </c>
      <c r="R36" s="3" t="n">
        <v>2</v>
      </c>
    </row>
    <row r="37" customFormat="false" ht="14.25" hidden="false" customHeight="false" outlineLevel="0" collapsed="false">
      <c r="A37" s="4" t="s">
        <v>82</v>
      </c>
      <c r="C37" s="0" t="s">
        <v>83</v>
      </c>
      <c r="D37" s="0" t="s">
        <v>42</v>
      </c>
      <c r="E37" s="0" t="s">
        <v>26</v>
      </c>
      <c r="F37" s="3" t="n">
        <v>1974</v>
      </c>
      <c r="G37" s="3" t="s">
        <v>27</v>
      </c>
      <c r="J37" s="3" t="n">
        <v>61</v>
      </c>
      <c r="K37" s="3" t="n">
        <v>60</v>
      </c>
      <c r="L37" s="3" t="n">
        <v>71</v>
      </c>
      <c r="M37" s="3" t="n">
        <v>69</v>
      </c>
      <c r="N37" s="3" t="n">
        <v>71</v>
      </c>
      <c r="O37" s="3" t="n">
        <v>68</v>
      </c>
      <c r="P37" s="4" t="n">
        <f aca="false">SUM(J37:O37)</f>
        <v>400</v>
      </c>
    </row>
    <row r="38" customFormat="false" ht="14.25" hidden="false" customHeight="false" outlineLevel="0" collapsed="false">
      <c r="A38" s="4" t="s">
        <v>84</v>
      </c>
      <c r="C38" s="0" t="s">
        <v>85</v>
      </c>
      <c r="D38" s="0" t="s">
        <v>48</v>
      </c>
      <c r="E38" s="0" t="s">
        <v>26</v>
      </c>
      <c r="F38" s="3" t="n">
        <v>1986</v>
      </c>
      <c r="G38" s="3" t="s">
        <v>27</v>
      </c>
      <c r="J38" s="3" t="n">
        <v>70</v>
      </c>
      <c r="K38" s="3" t="n">
        <v>64</v>
      </c>
      <c r="L38" s="3" t="n">
        <v>62</v>
      </c>
      <c r="M38" s="3" t="n">
        <v>69</v>
      </c>
      <c r="N38" s="3" t="n">
        <v>67</v>
      </c>
      <c r="O38" s="3" t="n">
        <v>61</v>
      </c>
      <c r="P38" s="4" t="n">
        <f aca="false">SUM(J38:O38)</f>
        <v>393</v>
      </c>
    </row>
    <row r="39" customFormat="false" ht="14.25" hidden="false" customHeight="false" outlineLevel="0" collapsed="false">
      <c r="A39" s="4" t="s">
        <v>86</v>
      </c>
      <c r="C39" s="0" t="s">
        <v>87</v>
      </c>
      <c r="D39" s="0" t="s">
        <v>88</v>
      </c>
      <c r="E39" s="0" t="s">
        <v>60</v>
      </c>
      <c r="F39" s="3" t="n">
        <v>1973</v>
      </c>
      <c r="G39" s="3" t="s">
        <v>27</v>
      </c>
      <c r="H39" s="3"/>
      <c r="I39" s="3"/>
      <c r="J39" s="3" t="n">
        <v>66</v>
      </c>
      <c r="K39" s="3" t="n">
        <v>63</v>
      </c>
      <c r="L39" s="3" t="n">
        <v>51</v>
      </c>
      <c r="M39" s="3" t="n">
        <v>57</v>
      </c>
      <c r="N39" s="3" t="n">
        <v>71</v>
      </c>
      <c r="O39" s="3" t="n">
        <v>68</v>
      </c>
      <c r="P39" s="4" t="n">
        <f aca="false">SUM(J39:O39)</f>
        <v>376</v>
      </c>
      <c r="Q39" s="3"/>
      <c r="R39" s="3" t="n">
        <v>2</v>
      </c>
      <c r="S39" s="3"/>
    </row>
    <row r="40" customFormat="false" ht="14.25" hidden="false" customHeight="false" outlineLevel="0" collapsed="false">
      <c r="A40" s="4" t="s">
        <v>89</v>
      </c>
      <c r="C40" s="0" t="s">
        <v>90</v>
      </c>
      <c r="D40" s="0" t="s">
        <v>25</v>
      </c>
      <c r="E40" s="0" t="s">
        <v>26</v>
      </c>
      <c r="F40" s="3" t="n">
        <v>2003</v>
      </c>
      <c r="G40" s="3" t="s">
        <v>27</v>
      </c>
      <c r="J40" s="3" t="n">
        <v>67</v>
      </c>
      <c r="K40" s="3" t="n">
        <v>62</v>
      </c>
      <c r="L40" s="3" t="n">
        <v>59</v>
      </c>
      <c r="M40" s="3" t="n">
        <v>58</v>
      </c>
      <c r="N40" s="3" t="n">
        <v>61</v>
      </c>
      <c r="O40" s="3" t="n">
        <v>64</v>
      </c>
      <c r="P40" s="4" t="n">
        <f aca="false">SUM(J40:O40)</f>
        <v>371</v>
      </c>
      <c r="R40" s="3"/>
      <c r="S40" s="3"/>
    </row>
    <row r="41" customFormat="false" ht="14.25" hidden="false" customHeight="false" outlineLevel="0" collapsed="false">
      <c r="A41" s="4"/>
      <c r="P41" s="5" t="n">
        <f aca="false">SUM(J41:O41)</f>
        <v>0</v>
      </c>
    </row>
  </sheetData>
  <sheetProtection sheet="true" objects="true" scenarios="true"/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6T16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