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2">
  <si>
    <t xml:space="preserve">VÝSLEDKOVÁ LISTINA</t>
  </si>
  <si>
    <t xml:space="preserve"> Název soutěže:</t>
  </si>
  <si>
    <t xml:space="preserve">Český pohár - Finále</t>
  </si>
  <si>
    <t xml:space="preserve">pořadatel: SK TPS Olomouc ve spolupráci s SSK Elán Olomouc</t>
  </si>
  <si>
    <t xml:space="preserve"> Hlavní rozhodčí:</t>
  </si>
  <si>
    <t xml:space="preserve">Oldřich Janča - A 1489</t>
  </si>
  <si>
    <t xml:space="preserve">Disciplína: P3/SP 30+30</t>
  </si>
  <si>
    <t xml:space="preserve">Kategorie: SH1</t>
  </si>
  <si>
    <t xml:space="preserve">Datum:</t>
  </si>
  <si>
    <t xml:space="preserve">ročník</t>
  </si>
  <si>
    <t xml:space="preserve">mířená</t>
  </si>
  <si>
    <t xml:space="preserve">otočné terče</t>
  </si>
  <si>
    <t xml:space="preserve">celkový</t>
  </si>
  <si>
    <t xml:space="preserve">centry</t>
  </si>
  <si>
    <t xml:space="preserve">VT</t>
  </si>
  <si>
    <t xml:space="preserve">body </t>
  </si>
  <si>
    <t xml:space="preserve">pořadí</t>
  </si>
  <si>
    <t xml:space="preserve">příjmení</t>
  </si>
  <si>
    <t xml:space="preserve">jméno</t>
  </si>
  <si>
    <t xml:space="preserve">narození</t>
  </si>
  <si>
    <t xml:space="preserve">součet</t>
  </si>
  <si>
    <t xml:space="preserve">výsledek</t>
  </si>
  <si>
    <t xml:space="preserve">Finále</t>
  </si>
  <si>
    <t xml:space="preserve">z Finále</t>
  </si>
  <si>
    <t xml:space="preserve">1.</t>
  </si>
  <si>
    <t xml:space="preserve">Pešek</t>
  </si>
  <si>
    <t xml:space="preserve">Tomáš</t>
  </si>
  <si>
    <t xml:space="preserve">SK TPS Olomouc</t>
  </si>
  <si>
    <t xml:space="preserve">M.</t>
  </si>
  <si>
    <t xml:space="preserve">2.</t>
  </si>
  <si>
    <t xml:space="preserve">Kosek</t>
  </si>
  <si>
    <t xml:space="preserve">Jakub</t>
  </si>
  <si>
    <t xml:space="preserve">I.</t>
  </si>
  <si>
    <t xml:space="preserve">3.</t>
  </si>
  <si>
    <t xml:space="preserve">Konečný</t>
  </si>
  <si>
    <t xml:space="preserve">František</t>
  </si>
  <si>
    <t xml:space="preserve">4.</t>
  </si>
  <si>
    <t xml:space="preserve">Gronský</t>
  </si>
  <si>
    <t xml:space="preserve">Roman</t>
  </si>
  <si>
    <t xml:space="preserve">5.</t>
  </si>
  <si>
    <t xml:space="preserve">Dvořák</t>
  </si>
  <si>
    <t xml:space="preserve">Karel</t>
  </si>
  <si>
    <t xml:space="preserve">Disciplína: P1/VzPi 60</t>
  </si>
  <si>
    <t xml:space="preserve">body</t>
  </si>
  <si>
    <t xml:space="preserve">Marčan</t>
  </si>
  <si>
    <t xml:space="preserve">Vladimír</t>
  </si>
  <si>
    <t xml:space="preserve">III.</t>
  </si>
  <si>
    <t xml:space="preserve">Krejčí</t>
  </si>
  <si>
    <t xml:space="preserve">Eliška</t>
  </si>
  <si>
    <t xml:space="preserve">6.</t>
  </si>
  <si>
    <t xml:space="preserve">Vilímek</t>
  </si>
  <si>
    <t xml:space="preserve">Václav</t>
  </si>
  <si>
    <t xml:space="preserve">SK Moravia Brno</t>
  </si>
  <si>
    <t xml:space="preserve">7.</t>
  </si>
  <si>
    <t xml:space="preserve">Kadlík</t>
  </si>
  <si>
    <t xml:space="preserve">8.</t>
  </si>
  <si>
    <t xml:space="preserve">Knapová</t>
  </si>
  <si>
    <t xml:space="preserve">Amálie</t>
  </si>
  <si>
    <t xml:space="preserve">9.</t>
  </si>
  <si>
    <t xml:space="preserve">Hanzal</t>
  </si>
  <si>
    <t xml:space="preserve">Jaromír</t>
  </si>
  <si>
    <t xml:space="preserve">10.</t>
  </si>
  <si>
    <t xml:space="preserve">Krejza</t>
  </si>
  <si>
    <t xml:space="preserve">11.</t>
  </si>
  <si>
    <t xml:space="preserve">Vašíček</t>
  </si>
  <si>
    <t xml:space="preserve">Vojtěch</t>
  </si>
  <si>
    <t xml:space="preserve">12.</t>
  </si>
  <si>
    <t xml:space="preserve">Kebísek</t>
  </si>
  <si>
    <t xml:space="preserve">Ivan</t>
  </si>
  <si>
    <t xml:space="preserve">13.</t>
  </si>
  <si>
    <t xml:space="preserve">Kacanu</t>
  </si>
  <si>
    <t xml:space="preserve">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29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8.29"/>
    <col collapsed="false" customWidth="true" hidden="false" outlineLevel="0" max="6" min="6" style="0" width="1.42"/>
    <col collapsed="false" customWidth="true" hidden="false" outlineLevel="0" max="7" min="7" style="0" width="6.29"/>
    <col collapsed="false" customWidth="true" hidden="false" outlineLevel="0" max="8" min="8" style="0" width="2.29"/>
    <col collapsed="false" customWidth="true" hidden="false" outlineLevel="0" max="11" min="9" style="0" width="5.57"/>
    <col collapsed="false" customWidth="true" hidden="false" outlineLevel="0" max="12" min="12" style="0" width="7.71"/>
    <col collapsed="false" customWidth="true" hidden="false" outlineLevel="0" max="15" min="13" style="0" width="5.57"/>
    <col collapsed="false" customWidth="true" hidden="false" outlineLevel="0" max="16" min="16" style="0" width="6.85"/>
    <col collapsed="false" customWidth="true" hidden="false" outlineLevel="0" max="17" min="17" style="0" width="8.86"/>
    <col collapsed="false" customWidth="true" hidden="false" outlineLevel="0" max="18" min="18" style="0" width="2.42"/>
    <col collapsed="false" customWidth="true" hidden="false" outlineLevel="0" max="19" min="19" style="0" width="6.57"/>
    <col collapsed="false" customWidth="true" hidden="false" outlineLevel="0" max="20" min="20" style="0" width="4.42"/>
    <col collapsed="false" customWidth="true" hidden="false" outlineLevel="0" max="21" min="21" style="0" width="7.71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B2" s="0" t="s">
        <v>1</v>
      </c>
      <c r="D2" s="1" t="s">
        <v>2</v>
      </c>
      <c r="E2" s="1"/>
      <c r="L2" s="0" t="s">
        <v>3</v>
      </c>
    </row>
    <row r="3" customFormat="false" ht="15" hidden="false" customHeight="false" outlineLevel="0" collapsed="false">
      <c r="B3" s="0" t="s">
        <v>4</v>
      </c>
      <c r="D3" s="0" t="s">
        <v>5</v>
      </c>
      <c r="I3" s="1" t="s">
        <v>6</v>
      </c>
      <c r="J3" s="1"/>
      <c r="K3" s="1"/>
      <c r="L3" s="1"/>
      <c r="N3" s="1" t="s">
        <v>7</v>
      </c>
      <c r="O3" s="1"/>
      <c r="P3" s="1"/>
    </row>
    <row r="4" customFormat="false" ht="15" hidden="false" customHeight="false" outlineLevel="0" collapsed="false">
      <c r="B4" s="0" t="s">
        <v>8</v>
      </c>
      <c r="D4" s="2" t="n">
        <v>45171</v>
      </c>
    </row>
    <row r="5" customFormat="false" ht="15" hidden="false" customHeight="false" outlineLevel="0" collapsed="false">
      <c r="G5" s="0" t="s">
        <v>9</v>
      </c>
      <c r="J5" s="0" t="s">
        <v>10</v>
      </c>
      <c r="N5" s="0" t="s">
        <v>11</v>
      </c>
      <c r="Q5" s="3" t="s">
        <v>12</v>
      </c>
      <c r="S5" s="3" t="s">
        <v>13</v>
      </c>
      <c r="T5" s="3" t="s">
        <v>14</v>
      </c>
      <c r="U5" s="3" t="s">
        <v>15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G6" s="3" t="s">
        <v>19</v>
      </c>
      <c r="H6" s="3"/>
      <c r="I6" s="3" t="n">
        <v>1</v>
      </c>
      <c r="J6" s="3" t="n">
        <v>2</v>
      </c>
      <c r="K6" s="3" t="n">
        <v>3</v>
      </c>
      <c r="L6" s="3" t="s">
        <v>20</v>
      </c>
      <c r="M6" s="3" t="n">
        <v>1</v>
      </c>
      <c r="N6" s="3" t="n">
        <v>2</v>
      </c>
      <c r="O6" s="3" t="n">
        <v>3</v>
      </c>
      <c r="P6" s="3" t="s">
        <v>20</v>
      </c>
      <c r="Q6" s="3" t="s">
        <v>21</v>
      </c>
      <c r="R6" s="3"/>
      <c r="S6" s="3" t="s">
        <v>22</v>
      </c>
      <c r="T6" s="3"/>
      <c r="U6" s="3" t="s">
        <v>23</v>
      </c>
    </row>
    <row r="7" customFormat="false" ht="15" hidden="false" customHeight="false" outlineLevel="0" collapsed="false">
      <c r="A7" s="4" t="s">
        <v>24</v>
      </c>
      <c r="C7" s="0" t="s">
        <v>25</v>
      </c>
      <c r="D7" s="0" t="s">
        <v>26</v>
      </c>
      <c r="E7" s="0" t="s">
        <v>27</v>
      </c>
      <c r="G7" s="3" t="n">
        <v>1992</v>
      </c>
      <c r="H7" s="3"/>
      <c r="I7" s="3" t="n">
        <v>93</v>
      </c>
      <c r="J7" s="3" t="n">
        <v>91</v>
      </c>
      <c r="K7" s="3" t="n">
        <v>89</v>
      </c>
      <c r="L7" s="5" t="n">
        <f aca="false">SUM(I7:K7)</f>
        <v>273</v>
      </c>
      <c r="M7" s="3" t="n">
        <v>96</v>
      </c>
      <c r="N7" s="3" t="n">
        <v>91</v>
      </c>
      <c r="O7" s="3" t="n">
        <v>94</v>
      </c>
      <c r="P7" s="5" t="n">
        <f aca="false">SUM(M7:O7)</f>
        <v>281</v>
      </c>
      <c r="Q7" s="5" t="n">
        <f aca="false">L7+P7</f>
        <v>554</v>
      </c>
      <c r="R7" s="3"/>
      <c r="S7" s="3" t="n">
        <v>8</v>
      </c>
      <c r="T7" s="3" t="s">
        <v>28</v>
      </c>
      <c r="U7" s="3" t="n">
        <v>30</v>
      </c>
    </row>
    <row r="8" customFormat="false" ht="15" hidden="false" customHeight="false" outlineLevel="0" collapsed="false">
      <c r="A8" s="4" t="s">
        <v>29</v>
      </c>
      <c r="C8" s="0" t="s">
        <v>30</v>
      </c>
      <c r="D8" s="0" t="s">
        <v>31</v>
      </c>
      <c r="E8" s="0" t="s">
        <v>27</v>
      </c>
      <c r="G8" s="3" t="n">
        <v>1985</v>
      </c>
      <c r="H8" s="3"/>
      <c r="I8" s="3" t="n">
        <v>96</v>
      </c>
      <c r="J8" s="3" t="n">
        <v>92</v>
      </c>
      <c r="K8" s="3" t="n">
        <v>87</v>
      </c>
      <c r="L8" s="5" t="n">
        <f aca="false">SUM(I8:K8)</f>
        <v>275</v>
      </c>
      <c r="M8" s="3" t="n">
        <v>82</v>
      </c>
      <c r="N8" s="3" t="n">
        <v>95</v>
      </c>
      <c r="O8" s="3" t="n">
        <v>93</v>
      </c>
      <c r="P8" s="5" t="n">
        <f aca="false">SUM(M8:O8)</f>
        <v>270</v>
      </c>
      <c r="Q8" s="5" t="n">
        <f aca="false">L8+P8</f>
        <v>545</v>
      </c>
      <c r="R8" s="3"/>
      <c r="S8" s="3" t="n">
        <v>8</v>
      </c>
      <c r="T8" s="3" t="s">
        <v>32</v>
      </c>
      <c r="U8" s="3" t="n">
        <v>20</v>
      </c>
    </row>
    <row r="9" customFormat="false" ht="15" hidden="false" customHeight="false" outlineLevel="0" collapsed="false">
      <c r="A9" s="4" t="s">
        <v>33</v>
      </c>
      <c r="C9" s="0" t="s">
        <v>34</v>
      </c>
      <c r="D9" s="0" t="s">
        <v>35</v>
      </c>
      <c r="E9" s="0" t="s">
        <v>27</v>
      </c>
      <c r="G9" s="3" t="n">
        <v>1960</v>
      </c>
      <c r="I9" s="3" t="n">
        <v>95</v>
      </c>
      <c r="J9" s="3" t="n">
        <v>90</v>
      </c>
      <c r="K9" s="3" t="n">
        <v>87</v>
      </c>
      <c r="L9" s="5" t="n">
        <f aca="false">SUM(I9:K9)</f>
        <v>272</v>
      </c>
      <c r="M9" s="3" t="n">
        <v>94</v>
      </c>
      <c r="N9" s="3" t="n">
        <v>85</v>
      </c>
      <c r="O9" s="3" t="n">
        <v>91</v>
      </c>
      <c r="P9" s="5" t="n">
        <f aca="false">SUM(M9:O9)</f>
        <v>270</v>
      </c>
      <c r="Q9" s="5" t="n">
        <f aca="false">L9+P9</f>
        <v>542</v>
      </c>
      <c r="S9" s="3" t="n">
        <v>8</v>
      </c>
      <c r="T9" s="3" t="s">
        <v>32</v>
      </c>
      <c r="U9" s="3" t="n">
        <v>15</v>
      </c>
    </row>
    <row r="10" customFormat="false" ht="15" hidden="false" customHeight="false" outlineLevel="0" collapsed="false">
      <c r="A10" s="4" t="s">
        <v>36</v>
      </c>
      <c r="C10" s="0" t="s">
        <v>37</v>
      </c>
      <c r="D10" s="0" t="s">
        <v>38</v>
      </c>
      <c r="E10" s="0" t="s">
        <v>27</v>
      </c>
      <c r="G10" s="3" t="n">
        <v>1950</v>
      </c>
      <c r="I10" s="3" t="n">
        <v>95</v>
      </c>
      <c r="J10" s="3" t="n">
        <v>83</v>
      </c>
      <c r="K10" s="3" t="n">
        <v>70</v>
      </c>
      <c r="L10" s="5" t="n">
        <f aca="false">SUM(I10:K10)</f>
        <v>248</v>
      </c>
      <c r="M10" s="6" t="n">
        <v>81</v>
      </c>
      <c r="N10" s="6" t="n">
        <v>85</v>
      </c>
      <c r="O10" s="6" t="n">
        <v>75</v>
      </c>
      <c r="P10" s="5" t="n">
        <f aca="false">SUM(M10:O10)</f>
        <v>241</v>
      </c>
      <c r="Q10" s="5" t="n">
        <f aca="false">L10+P10</f>
        <v>489</v>
      </c>
      <c r="S10" s="3" t="n">
        <v>2</v>
      </c>
      <c r="T10" s="3"/>
      <c r="U10" s="3" t="n">
        <v>11</v>
      </c>
    </row>
    <row r="11" customFormat="false" ht="15" hidden="false" customHeight="false" outlineLevel="0" collapsed="false">
      <c r="A11" s="4" t="s">
        <v>39</v>
      </c>
      <c r="C11" s="0" t="s">
        <v>40</v>
      </c>
      <c r="D11" s="0" t="s">
        <v>41</v>
      </c>
      <c r="E11" s="0" t="s">
        <v>27</v>
      </c>
      <c r="G11" s="3" t="n">
        <v>1976</v>
      </c>
      <c r="H11" s="3"/>
      <c r="I11" s="3" t="n">
        <v>85</v>
      </c>
      <c r="J11" s="3" t="n">
        <v>82</v>
      </c>
      <c r="K11" s="3" t="n">
        <v>82</v>
      </c>
      <c r="L11" s="5" t="n">
        <f aca="false">SUM(I11:K11)</f>
        <v>249</v>
      </c>
      <c r="M11" s="3" t="n">
        <v>80</v>
      </c>
      <c r="N11" s="3" t="n">
        <v>79</v>
      </c>
      <c r="O11" s="3" t="n">
        <v>79</v>
      </c>
      <c r="P11" s="5" t="n">
        <f aca="false">SUM(M11:O11)</f>
        <v>238</v>
      </c>
      <c r="Q11" s="5" t="n">
        <f aca="false">L11+P11</f>
        <v>487</v>
      </c>
      <c r="R11" s="3"/>
      <c r="S11" s="3" t="n">
        <v>1</v>
      </c>
      <c r="T11" s="3"/>
      <c r="U11" s="3" t="n">
        <v>8</v>
      </c>
    </row>
    <row r="12" customFormat="false" ht="15" hidden="false" customHeight="false" outlineLevel="0" collapsed="false">
      <c r="A12" s="7"/>
      <c r="G12" s="3"/>
      <c r="H12" s="3"/>
      <c r="I12" s="3"/>
      <c r="J12" s="3"/>
      <c r="K12" s="3"/>
      <c r="L12" s="6" t="n">
        <f aca="false">SUM(I12:K12)</f>
        <v>0</v>
      </c>
      <c r="M12" s="3"/>
      <c r="N12" s="3"/>
      <c r="O12" s="3"/>
      <c r="P12" s="6" t="n">
        <f aca="false">SUM(M12:O12)</f>
        <v>0</v>
      </c>
      <c r="Q12" s="6" t="n">
        <f aca="false">L12+P12</f>
        <v>0</v>
      </c>
      <c r="R12" s="3"/>
      <c r="S12" s="3"/>
      <c r="T12" s="3"/>
      <c r="U12" s="3" t="n">
        <v>5</v>
      </c>
    </row>
    <row r="13" customFormat="false" ht="15" hidden="false" customHeight="false" outlineLevel="0" collapsed="false">
      <c r="A13" s="7"/>
      <c r="H13" s="3"/>
      <c r="I13" s="3"/>
      <c r="J13" s="3"/>
      <c r="K13" s="3"/>
      <c r="L13" s="6" t="n">
        <f aca="false">SUM(I13:K13)</f>
        <v>0</v>
      </c>
      <c r="M13" s="6"/>
      <c r="N13" s="6"/>
      <c r="O13" s="6"/>
      <c r="P13" s="6" t="n">
        <f aca="false">SUM(M13:O13)</f>
        <v>0</v>
      </c>
      <c r="Q13" s="6" t="n">
        <f aca="false">L13+P13</f>
        <v>0</v>
      </c>
      <c r="R13" s="3"/>
      <c r="S13" s="3"/>
      <c r="T13" s="3"/>
      <c r="U13" s="3" t="n">
        <v>3</v>
      </c>
    </row>
    <row r="14" customFormat="false" ht="15" hidden="false" customHeight="false" outlineLevel="0" collapsed="false">
      <c r="A14" s="4"/>
      <c r="H14" s="3"/>
      <c r="I14" s="3"/>
      <c r="J14" s="3"/>
      <c r="K14" s="3"/>
      <c r="L14" s="6" t="n">
        <f aca="false">SUM(I14:K14)</f>
        <v>0</v>
      </c>
      <c r="M14" s="6"/>
      <c r="N14" s="6"/>
      <c r="O14" s="6"/>
      <c r="P14" s="6" t="n">
        <f aca="false">SUM(M14:O14)</f>
        <v>0</v>
      </c>
      <c r="Q14" s="6" t="n">
        <f aca="false">L14+P14</f>
        <v>0</v>
      </c>
      <c r="R14" s="3"/>
      <c r="S14" s="3"/>
      <c r="T14" s="3"/>
      <c r="U14" s="3" t="n">
        <v>1</v>
      </c>
    </row>
    <row r="16" customFormat="false" ht="15" hidden="false" customHeight="false" outlineLevel="0" collapsed="false">
      <c r="B16" s="0" t="s">
        <v>1</v>
      </c>
      <c r="D16" s="1" t="s">
        <v>2</v>
      </c>
      <c r="E16" s="1"/>
      <c r="L16" s="0" t="s">
        <v>3</v>
      </c>
    </row>
    <row r="17" customFormat="false" ht="15" hidden="false" customHeight="false" outlineLevel="0" collapsed="false">
      <c r="B17" s="0" t="s">
        <v>4</v>
      </c>
      <c r="D17" s="0" t="s">
        <v>5</v>
      </c>
      <c r="I17" s="1" t="s">
        <v>42</v>
      </c>
      <c r="J17" s="1"/>
      <c r="K17" s="1"/>
      <c r="L17" s="1"/>
      <c r="N17" s="1" t="s">
        <v>7</v>
      </c>
      <c r="O17" s="1"/>
      <c r="P17" s="1"/>
    </row>
    <row r="18" customFormat="false" ht="15" hidden="false" customHeight="false" outlineLevel="0" collapsed="false">
      <c r="B18" s="0" t="s">
        <v>8</v>
      </c>
      <c r="D18" s="2" t="n">
        <v>45171</v>
      </c>
    </row>
    <row r="19" customFormat="false" ht="15" hidden="false" customHeight="false" outlineLevel="0" collapsed="false">
      <c r="G19" s="3" t="s">
        <v>9</v>
      </c>
      <c r="H19" s="3"/>
      <c r="I19" s="3"/>
      <c r="J19" s="3"/>
      <c r="K19" s="3"/>
      <c r="L19" s="3"/>
      <c r="M19" s="3"/>
      <c r="N19" s="3"/>
      <c r="O19" s="3"/>
      <c r="P19" s="3"/>
      <c r="Q19" s="3" t="s">
        <v>12</v>
      </c>
      <c r="R19" s="3"/>
      <c r="S19" s="3" t="s">
        <v>13</v>
      </c>
      <c r="T19" s="3" t="s">
        <v>14</v>
      </c>
      <c r="U19" s="3" t="s">
        <v>43</v>
      </c>
      <c r="V19" s="3"/>
    </row>
    <row r="20" customFormat="false" ht="15" hidden="false" customHeight="false" outlineLevel="0" collapsed="false">
      <c r="A20" s="0" t="s">
        <v>16</v>
      </c>
      <c r="C20" s="0" t="s">
        <v>17</v>
      </c>
      <c r="D20" s="0" t="s">
        <v>18</v>
      </c>
      <c r="G20" s="3" t="s">
        <v>19</v>
      </c>
      <c r="H20" s="3"/>
      <c r="I20" s="3" t="n">
        <v>1</v>
      </c>
      <c r="J20" s="3" t="n">
        <v>2</v>
      </c>
      <c r="K20" s="3" t="n">
        <v>3</v>
      </c>
      <c r="L20" s="3" t="n">
        <v>4</v>
      </c>
      <c r="M20" s="3" t="n">
        <v>5</v>
      </c>
      <c r="N20" s="3" t="n">
        <v>6</v>
      </c>
      <c r="O20" s="3"/>
      <c r="P20" s="3"/>
      <c r="Q20" s="3" t="s">
        <v>21</v>
      </c>
      <c r="R20" s="3"/>
      <c r="S20" s="3" t="s">
        <v>22</v>
      </c>
      <c r="T20" s="3"/>
      <c r="U20" s="3" t="s">
        <v>23</v>
      </c>
      <c r="V20" s="3"/>
    </row>
    <row r="21" customFormat="false" ht="15" hidden="false" customHeight="false" outlineLevel="0" collapsed="false">
      <c r="A21" s="4" t="s">
        <v>24</v>
      </c>
      <c r="C21" s="0" t="s">
        <v>25</v>
      </c>
      <c r="D21" s="0" t="s">
        <v>26</v>
      </c>
      <c r="E21" s="0" t="s">
        <v>27</v>
      </c>
      <c r="G21" s="3" t="n">
        <v>1992</v>
      </c>
      <c r="H21" s="3"/>
      <c r="I21" s="3" t="n">
        <v>95</v>
      </c>
      <c r="J21" s="3" t="n">
        <v>93</v>
      </c>
      <c r="K21" s="3" t="n">
        <v>94</v>
      </c>
      <c r="L21" s="3" t="n">
        <v>93</v>
      </c>
      <c r="M21" s="3" t="n">
        <v>96</v>
      </c>
      <c r="N21" s="3" t="n">
        <v>94</v>
      </c>
      <c r="O21" s="3"/>
      <c r="P21" s="3"/>
      <c r="Q21" s="5" t="n">
        <f aca="false">SUM(I21:N21)</f>
        <v>565</v>
      </c>
      <c r="R21" s="3"/>
      <c r="S21" s="3" t="n">
        <v>9</v>
      </c>
      <c r="T21" s="3" t="s">
        <v>28</v>
      </c>
      <c r="U21" s="3" t="n">
        <v>30</v>
      </c>
      <c r="V21" s="3"/>
    </row>
    <row r="22" customFormat="false" ht="15" hidden="false" customHeight="false" outlineLevel="0" collapsed="false">
      <c r="A22" s="4" t="s">
        <v>29</v>
      </c>
      <c r="C22" s="0" t="s">
        <v>30</v>
      </c>
      <c r="D22" s="0" t="s">
        <v>31</v>
      </c>
      <c r="E22" s="0" t="s">
        <v>27</v>
      </c>
      <c r="G22" s="3" t="n">
        <v>1985</v>
      </c>
      <c r="H22" s="3"/>
      <c r="I22" s="3" t="n">
        <v>90</v>
      </c>
      <c r="J22" s="3" t="n">
        <v>92</v>
      </c>
      <c r="K22" s="3" t="n">
        <v>90</v>
      </c>
      <c r="L22" s="3" t="n">
        <v>93</v>
      </c>
      <c r="M22" s="3" t="n">
        <v>93</v>
      </c>
      <c r="N22" s="3" t="n">
        <v>94</v>
      </c>
      <c r="O22" s="3"/>
      <c r="P22" s="3"/>
      <c r="Q22" s="5" t="n">
        <f aca="false">SUM(I22:N22)</f>
        <v>552</v>
      </c>
      <c r="R22" s="3"/>
      <c r="S22" s="3" t="n">
        <v>5</v>
      </c>
      <c r="T22" s="3" t="s">
        <v>28</v>
      </c>
      <c r="U22" s="3" t="n">
        <v>20</v>
      </c>
      <c r="V22" s="3"/>
    </row>
    <row r="23" customFormat="false" ht="15" hidden="false" customHeight="false" outlineLevel="0" collapsed="false">
      <c r="A23" s="4" t="s">
        <v>33</v>
      </c>
      <c r="C23" s="0" t="s">
        <v>34</v>
      </c>
      <c r="D23" s="0" t="s">
        <v>35</v>
      </c>
      <c r="E23" s="0" t="s">
        <v>27</v>
      </c>
      <c r="G23" s="3" t="n">
        <v>1960</v>
      </c>
      <c r="I23" s="3" t="n">
        <v>92</v>
      </c>
      <c r="J23" s="3" t="n">
        <v>91</v>
      </c>
      <c r="K23" s="3" t="n">
        <v>87</v>
      </c>
      <c r="L23" s="3" t="n">
        <v>88</v>
      </c>
      <c r="M23" s="3" t="n">
        <v>88</v>
      </c>
      <c r="N23" s="3" t="n">
        <v>91</v>
      </c>
      <c r="Q23" s="5" t="n">
        <f aca="false">SUM(I23:N23)</f>
        <v>537</v>
      </c>
      <c r="S23" s="3" t="n">
        <v>7</v>
      </c>
      <c r="T23" s="3" t="s">
        <v>32</v>
      </c>
      <c r="U23" s="3" t="n">
        <v>15</v>
      </c>
      <c r="V23" s="3"/>
    </row>
    <row r="24" customFormat="false" ht="15" hidden="false" customHeight="false" outlineLevel="0" collapsed="false">
      <c r="A24" s="4" t="s">
        <v>36</v>
      </c>
      <c r="C24" s="0" t="s">
        <v>44</v>
      </c>
      <c r="D24" s="0" t="s">
        <v>45</v>
      </c>
      <c r="E24" s="0" t="s">
        <v>27</v>
      </c>
      <c r="G24" s="3" t="n">
        <v>1956</v>
      </c>
      <c r="I24" s="3" t="n">
        <v>84</v>
      </c>
      <c r="J24" s="3" t="n">
        <v>86</v>
      </c>
      <c r="K24" s="3" t="n">
        <v>87</v>
      </c>
      <c r="L24" s="3" t="n">
        <v>86</v>
      </c>
      <c r="M24" s="3" t="n">
        <v>80</v>
      </c>
      <c r="N24" s="3" t="n">
        <v>88</v>
      </c>
      <c r="Q24" s="5" t="n">
        <f aca="false">SUM(I24:N24)</f>
        <v>511</v>
      </c>
      <c r="S24" s="3" t="n">
        <v>6</v>
      </c>
      <c r="T24" s="3" t="s">
        <v>46</v>
      </c>
      <c r="U24" s="3" t="n">
        <v>11</v>
      </c>
      <c r="V24" s="3"/>
    </row>
    <row r="25" customFormat="false" ht="15" hidden="false" customHeight="false" outlineLevel="0" collapsed="false">
      <c r="A25" s="4" t="s">
        <v>39</v>
      </c>
      <c r="C25" s="0" t="s">
        <v>47</v>
      </c>
      <c r="D25" s="0" t="s">
        <v>48</v>
      </c>
      <c r="E25" s="0" t="s">
        <v>27</v>
      </c>
      <c r="G25" s="3" t="n">
        <v>1997</v>
      </c>
      <c r="I25" s="3" t="n">
        <v>83</v>
      </c>
      <c r="J25" s="3" t="n">
        <v>90</v>
      </c>
      <c r="K25" s="3" t="n">
        <v>85</v>
      </c>
      <c r="L25" s="3" t="n">
        <v>78</v>
      </c>
      <c r="M25" s="3" t="n">
        <v>93</v>
      </c>
      <c r="N25" s="3" t="n">
        <v>75</v>
      </c>
      <c r="Q25" s="5" t="n">
        <f aca="false">SUM(I25:N25)</f>
        <v>504</v>
      </c>
      <c r="S25" s="3" t="n">
        <v>3</v>
      </c>
      <c r="T25" s="3" t="s">
        <v>46</v>
      </c>
      <c r="U25" s="3" t="n">
        <v>8</v>
      </c>
      <c r="V25" s="3"/>
    </row>
    <row r="26" customFormat="false" ht="15" hidden="false" customHeight="false" outlineLevel="0" collapsed="false">
      <c r="A26" s="4" t="s">
        <v>49</v>
      </c>
      <c r="C26" s="0" t="s">
        <v>50</v>
      </c>
      <c r="D26" s="0" t="s">
        <v>51</v>
      </c>
      <c r="E26" s="0" t="s">
        <v>52</v>
      </c>
      <c r="G26" s="3" t="n">
        <v>1986</v>
      </c>
      <c r="H26" s="3"/>
      <c r="I26" s="3" t="n">
        <v>78</v>
      </c>
      <c r="J26" s="3" t="n">
        <v>80</v>
      </c>
      <c r="K26" s="3" t="n">
        <v>82</v>
      </c>
      <c r="L26" s="3" t="n">
        <v>81</v>
      </c>
      <c r="M26" s="3" t="n">
        <v>82</v>
      </c>
      <c r="N26" s="3" t="n">
        <v>89</v>
      </c>
      <c r="O26" s="3"/>
      <c r="P26" s="3"/>
      <c r="Q26" s="5" t="n">
        <f aca="false">SUM(I26:N26)</f>
        <v>492</v>
      </c>
      <c r="R26" s="3"/>
      <c r="S26" s="3" t="n">
        <v>3</v>
      </c>
      <c r="T26" s="3" t="s">
        <v>46</v>
      </c>
      <c r="U26" s="3" t="n">
        <v>5</v>
      </c>
      <c r="V26" s="3"/>
    </row>
    <row r="27" customFormat="false" ht="15" hidden="false" customHeight="false" outlineLevel="0" collapsed="false">
      <c r="A27" s="4" t="s">
        <v>53</v>
      </c>
      <c r="C27" s="0" t="s">
        <v>54</v>
      </c>
      <c r="D27" s="0" t="s">
        <v>45</v>
      </c>
      <c r="E27" s="0" t="s">
        <v>52</v>
      </c>
      <c r="G27" s="3" t="n">
        <v>1977</v>
      </c>
      <c r="H27" s="3"/>
      <c r="I27" s="3" t="n">
        <v>82</v>
      </c>
      <c r="J27" s="3" t="n">
        <v>82</v>
      </c>
      <c r="K27" s="3" t="n">
        <v>80</v>
      </c>
      <c r="L27" s="3" t="n">
        <v>85</v>
      </c>
      <c r="M27" s="3" t="n">
        <v>82</v>
      </c>
      <c r="N27" s="3" t="n">
        <v>80</v>
      </c>
      <c r="O27" s="3"/>
      <c r="P27" s="3"/>
      <c r="Q27" s="5" t="n">
        <f aca="false">SUM(I27:N27)</f>
        <v>491</v>
      </c>
      <c r="R27" s="3"/>
      <c r="S27" s="3" t="n">
        <v>3</v>
      </c>
      <c r="T27" s="3" t="s">
        <v>46</v>
      </c>
      <c r="U27" s="3" t="n">
        <v>3</v>
      </c>
      <c r="V27" s="3"/>
    </row>
    <row r="28" customFormat="false" ht="15" hidden="false" customHeight="false" outlineLevel="0" collapsed="false">
      <c r="A28" s="4" t="s">
        <v>55</v>
      </c>
      <c r="C28" s="0" t="s">
        <v>56</v>
      </c>
      <c r="D28" s="0" t="s">
        <v>57</v>
      </c>
      <c r="E28" s="0" t="s">
        <v>27</v>
      </c>
      <c r="G28" s="3" t="n">
        <v>2010</v>
      </c>
      <c r="I28" s="3" t="n">
        <v>78</v>
      </c>
      <c r="J28" s="3" t="n">
        <v>79</v>
      </c>
      <c r="K28" s="3" t="n">
        <v>76</v>
      </c>
      <c r="L28" s="3" t="n">
        <v>78</v>
      </c>
      <c r="M28" s="3" t="n">
        <v>88</v>
      </c>
      <c r="N28" s="3" t="n">
        <v>82</v>
      </c>
      <c r="Q28" s="5" t="n">
        <f aca="false">SUM(I28:N28)</f>
        <v>481</v>
      </c>
      <c r="S28" s="3" t="n">
        <v>1</v>
      </c>
      <c r="U28" s="3" t="n">
        <v>1</v>
      </c>
      <c r="V28" s="3"/>
    </row>
    <row r="29" customFormat="false" ht="15" hidden="false" customHeight="false" outlineLevel="0" collapsed="false">
      <c r="A29" s="4" t="s">
        <v>58</v>
      </c>
      <c r="C29" s="0" t="s">
        <v>59</v>
      </c>
      <c r="D29" s="0" t="s">
        <v>60</v>
      </c>
      <c r="E29" s="0" t="s">
        <v>52</v>
      </c>
      <c r="G29" s="3" t="n">
        <v>1950</v>
      </c>
      <c r="H29" s="3"/>
      <c r="I29" s="3" t="n">
        <v>73</v>
      </c>
      <c r="J29" s="3" t="n">
        <v>71</v>
      </c>
      <c r="K29" s="3" t="n">
        <v>69</v>
      </c>
      <c r="L29" s="3" t="n">
        <v>73</v>
      </c>
      <c r="M29" s="3" t="n">
        <v>70</v>
      </c>
      <c r="N29" s="3" t="n">
        <v>59</v>
      </c>
      <c r="O29" s="3"/>
      <c r="P29" s="3"/>
      <c r="Q29" s="5" t="n">
        <f aca="false">SUM(I29:N29)</f>
        <v>415</v>
      </c>
      <c r="R29" s="3"/>
      <c r="S29" s="3" t="n">
        <v>2</v>
      </c>
      <c r="T29" s="3"/>
      <c r="U29" s="3"/>
      <c r="V29" s="3"/>
    </row>
    <row r="30" customFormat="false" ht="15" hidden="false" customHeight="false" outlineLevel="0" collapsed="false">
      <c r="A30" s="4" t="s">
        <v>61</v>
      </c>
      <c r="C30" s="0" t="s">
        <v>62</v>
      </c>
      <c r="D30" s="0" t="s">
        <v>45</v>
      </c>
      <c r="E30" s="0" t="s">
        <v>27</v>
      </c>
      <c r="G30" s="3" t="n">
        <v>1974</v>
      </c>
      <c r="H30" s="3"/>
      <c r="I30" s="3" t="n">
        <v>67</v>
      </c>
      <c r="J30" s="3" t="n">
        <v>66</v>
      </c>
      <c r="K30" s="3" t="n">
        <v>65</v>
      </c>
      <c r="L30" s="3" t="n">
        <v>66</v>
      </c>
      <c r="M30" s="3" t="n">
        <v>66</v>
      </c>
      <c r="N30" s="3" t="n">
        <v>77</v>
      </c>
      <c r="O30" s="3"/>
      <c r="P30" s="3"/>
      <c r="Q30" s="5" t="n">
        <f aca="false">SUM(I30:N30)</f>
        <v>407</v>
      </c>
      <c r="R30" s="3"/>
      <c r="S30" s="3" t="n">
        <v>1</v>
      </c>
      <c r="T30" s="3"/>
      <c r="U30" s="3"/>
    </row>
    <row r="31" customFormat="false" ht="15" hidden="false" customHeight="false" outlineLevel="0" collapsed="false">
      <c r="A31" s="4" t="s">
        <v>63</v>
      </c>
      <c r="C31" s="0" t="s">
        <v>64</v>
      </c>
      <c r="D31" s="0" t="s">
        <v>65</v>
      </c>
      <c r="E31" s="0" t="s">
        <v>52</v>
      </c>
      <c r="G31" s="3" t="n">
        <v>1956</v>
      </c>
      <c r="I31" s="3" t="n">
        <v>59</v>
      </c>
      <c r="J31" s="3" t="n">
        <v>57</v>
      </c>
      <c r="K31" s="3" t="n">
        <v>59</v>
      </c>
      <c r="L31" s="3" t="n">
        <v>71</v>
      </c>
      <c r="M31" s="3" t="n">
        <v>71</v>
      </c>
      <c r="N31" s="3" t="n">
        <v>66</v>
      </c>
      <c r="Q31" s="5" t="n">
        <f aca="false">SUM(I31:N31)</f>
        <v>383</v>
      </c>
      <c r="S31" s="3"/>
    </row>
    <row r="32" customFormat="false" ht="15" hidden="false" customHeight="false" outlineLevel="0" collapsed="false">
      <c r="A32" s="4" t="s">
        <v>66</v>
      </c>
      <c r="C32" s="0" t="s">
        <v>67</v>
      </c>
      <c r="D32" s="0" t="s">
        <v>68</v>
      </c>
      <c r="E32" s="0" t="s">
        <v>52</v>
      </c>
      <c r="G32" s="3" t="n">
        <v>1973</v>
      </c>
      <c r="I32" s="3" t="n">
        <v>44</v>
      </c>
      <c r="J32" s="3" t="n">
        <v>69</v>
      </c>
      <c r="K32" s="3" t="n">
        <v>52</v>
      </c>
      <c r="L32" s="3" t="n">
        <v>72</v>
      </c>
      <c r="M32" s="3" t="n">
        <v>62</v>
      </c>
      <c r="N32" s="3" t="n">
        <v>50</v>
      </c>
      <c r="Q32" s="5" t="n">
        <f aca="false">SUM(I32:N32)</f>
        <v>349</v>
      </c>
      <c r="S32" s="3" t="n">
        <v>1</v>
      </c>
      <c r="T32" s="3"/>
      <c r="U32" s="3"/>
    </row>
    <row r="33" customFormat="false" ht="15" hidden="false" customHeight="false" outlineLevel="0" collapsed="false">
      <c r="A33" s="1" t="s">
        <v>69</v>
      </c>
      <c r="C33" s="0" t="s">
        <v>70</v>
      </c>
      <c r="D33" s="0" t="s">
        <v>71</v>
      </c>
      <c r="E33" s="0" t="s">
        <v>27</v>
      </c>
      <c r="G33" s="3" t="n">
        <v>1966</v>
      </c>
      <c r="I33" s="3" t="n">
        <v>46</v>
      </c>
      <c r="J33" s="3" t="n">
        <v>26</v>
      </c>
      <c r="K33" s="3" t="n">
        <v>24</v>
      </c>
      <c r="L33" s="3" t="n">
        <v>47</v>
      </c>
      <c r="M33" s="3" t="n">
        <v>41</v>
      </c>
      <c r="N33" s="3" t="n">
        <v>42</v>
      </c>
      <c r="Q33" s="5" t="n">
        <f aca="false">SUM(I33:N33)</f>
        <v>226</v>
      </c>
      <c r="S33" s="3"/>
      <c r="T33" s="3"/>
    </row>
    <row r="34" customFormat="false" ht="15" hidden="false" customHeight="false" outlineLevel="0" collapsed="false">
      <c r="I34" s="3"/>
      <c r="J34" s="3"/>
      <c r="K34" s="3"/>
      <c r="L34" s="3"/>
      <c r="M34" s="3"/>
      <c r="N34" s="3"/>
      <c r="Q34" s="6" t="n">
        <f aca="false">SUM(I34:N34)</f>
        <v>0</v>
      </c>
      <c r="S34" s="3"/>
      <c r="T34" s="3"/>
    </row>
    <row r="35" customFormat="false" ht="15" hidden="false" customHeight="false" outlineLevel="0" collapsed="false">
      <c r="H35" s="3"/>
      <c r="I35" s="3"/>
      <c r="J35" s="3"/>
      <c r="K35" s="3"/>
      <c r="L35" s="3"/>
      <c r="M35" s="3"/>
      <c r="N35" s="3"/>
      <c r="O35" s="3"/>
      <c r="P35" s="3"/>
      <c r="Q35" s="6" t="n">
        <f aca="false">SUM(I35:N35)</f>
        <v>0</v>
      </c>
      <c r="R35" s="3"/>
      <c r="S35" s="3"/>
      <c r="T35" s="3"/>
    </row>
    <row r="36" customFormat="false" ht="15" hidden="false" customHeight="false" outlineLevel="0" collapsed="false">
      <c r="H36" s="3"/>
      <c r="I36" s="3"/>
      <c r="J36" s="3"/>
      <c r="K36" s="3"/>
      <c r="L36" s="3"/>
      <c r="M36" s="3"/>
      <c r="N36" s="3"/>
      <c r="O36" s="3"/>
      <c r="P36" s="3"/>
      <c r="Q36" s="6" t="n">
        <f aca="false">SUM(I36:N36)</f>
        <v>0</v>
      </c>
      <c r="R36" s="3"/>
      <c r="S36" s="3"/>
      <c r="T36" s="3"/>
    </row>
    <row r="37" customFormat="false" ht="15" hidden="false" customHeight="false" outlineLevel="0" collapsed="false">
      <c r="A37" s="7"/>
      <c r="G37" s="3"/>
      <c r="H37" s="3"/>
      <c r="I37" s="3"/>
      <c r="J37" s="3"/>
      <c r="K37" s="3"/>
      <c r="L37" s="3"/>
      <c r="M37" s="3"/>
      <c r="N37" s="3"/>
      <c r="O37" s="3"/>
      <c r="P37" s="3"/>
      <c r="Q37" s="6" t="n">
        <f aca="false">SUM(I37:N37)</f>
        <v>0</v>
      </c>
      <c r="R37" s="3"/>
      <c r="S37" s="3"/>
      <c r="T37" s="3"/>
    </row>
    <row r="38" customFormat="false" ht="15" hidden="false" customHeight="false" outlineLevel="0" collapsed="false">
      <c r="A38" s="8"/>
      <c r="G38" s="3"/>
      <c r="Q38" s="6" t="n">
        <f aca="false">SUM(I38:N38)</f>
        <v>0</v>
      </c>
      <c r="T38" s="3"/>
    </row>
    <row r="39" customFormat="false" ht="15" hidden="false" customHeight="false" outlineLevel="0" collapsed="false">
      <c r="A39" s="8"/>
      <c r="G39" s="3"/>
      <c r="Q39" s="6" t="n">
        <f aca="false">SUM(I39:N39)</f>
        <v>0</v>
      </c>
      <c r="T39" s="3"/>
    </row>
    <row r="40" customFormat="false" ht="15" hidden="false" customHeight="false" outlineLevel="0" collapsed="false">
      <c r="A40" s="8"/>
      <c r="G40" s="3"/>
      <c r="Q40" s="6" t="n">
        <f aca="false">SUM(I40:N40)</f>
        <v>0</v>
      </c>
      <c r="T40" s="3"/>
    </row>
    <row r="41" customFormat="false" ht="15" hidden="false" customHeight="false" outlineLevel="0" collapsed="false">
      <c r="A41" s="8"/>
      <c r="G41" s="3"/>
      <c r="Q41" s="6" t="n">
        <f aca="false">SUM(I41:N41)</f>
        <v>0</v>
      </c>
    </row>
    <row r="42" customFormat="false" ht="15" hidden="false" customHeight="false" outlineLevel="0" collapsed="false">
      <c r="A42" s="8"/>
      <c r="G42" s="3"/>
      <c r="Q42" s="6" t="n">
        <f aca="false">SUM(I42:N42)</f>
        <v>0</v>
      </c>
    </row>
    <row r="43" customFormat="false" ht="15" hidden="false" customHeight="false" outlineLevel="0" collapsed="false">
      <c r="A43" s="8"/>
      <c r="G43" s="3"/>
    </row>
    <row r="44" customFormat="false" ht="15" hidden="false" customHeight="false" outlineLevel="0" collapsed="false">
      <c r="A44" s="8"/>
      <c r="G44" s="3"/>
    </row>
    <row r="45" customFormat="false" ht="15" hidden="false" customHeight="false" outlineLevel="0" collapsed="false">
      <c r="A45" s="8"/>
      <c r="G45" s="3"/>
    </row>
    <row r="46" customFormat="false" ht="15" hidden="false" customHeight="false" outlineLevel="0" collapsed="false">
      <c r="A46" s="8"/>
      <c r="G46" s="3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4T06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